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ДЕСИСЛАВА ххх  ГЕОРГИЕВА </t>
  </si>
  <si>
    <t xml:space="preserve">ЕГН:</t>
  </si>
  <si>
    <t xml:space="preserve">7ххххххххх</t>
  </si>
  <si>
    <t xml:space="preserve">Месторабота:</t>
  </si>
  <si>
    <t xml:space="preserve">ИА " ВОЕННИ КЛУБОВЕ  И  ВОЕННО-ПОЧИВНО ДЕЛО "</t>
  </si>
  <si>
    <t xml:space="preserve">Длъжност:</t>
  </si>
  <si>
    <t xml:space="preserve">АДМИНИСТРАТОР- РЕЦЕПЦИОНИСТ</t>
  </si>
  <si>
    <t xml:space="preserve">Контролно число:</t>
  </si>
  <si>
    <t xml:space="preserve">3505840A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4.06.2025</t>
  </si>
  <si>
    <t xml:space="preserve">г.</t>
  </si>
  <si>
    <t xml:space="preserve">Saved:</t>
  </si>
  <si>
    <t xml:space="preserve">[04.06.2025.13:34:09/user]: Запис диск, APP: 15.0.5589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ЕСИСЛАВА ххх ГЕОРГИ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7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ЕСИСЛАВА ххх ГЕОРГИ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7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_borisova</cp:lastModifiedBy>
  <cp:lastPrinted>2025-06-04T10:34:07Z</cp:lastPrinted>
  <dcterms:modified xsi:type="dcterms:W3CDTF">2025-07-22T12:27:48Z</dcterms:modified>
  <cp:revision>0</cp:revision>
  <dc:subject/>
  <dc:title/>
</cp:coreProperties>
</file>